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o Aree Intene 2020 2022" sheetId="1" state="visible" r:id="rId2"/>
  </sheets>
  <externalReferences>
    <externalReference r:id="rId3"/>
  </externalReferences>
  <definedNames>
    <definedName function="false" hidden="false" name="CercaAI" vbProcedure="false">'[1]Scheda FA'!$N$2</definedName>
    <definedName function="false" hidden="false" name="comune_flag0_settore_1" vbProcedure="false">#REF!</definedName>
    <definedName function="false" hidden="false" name="comune_flag0_settore_2" vbProcedure="false">#REF!</definedName>
    <definedName function="false" hidden="false" name="comune_flag1_settore_1" vbProcedure="false">#REF!</definedName>
    <definedName function="false" hidden="false" name="comune_flag1_settore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Comune</t>
  </si>
  <si>
    <t xml:space="preserve">Classe comune </t>
  </si>
  <si>
    <t xml:space="preserve">Regione</t>
  </si>
  <si>
    <t xml:space="preserve">Provincia</t>
  </si>
  <si>
    <t xml:space="preserve">Popolazione</t>
  </si>
  <si>
    <t xml:space="preserve">Fondo 2020</t>
  </si>
  <si>
    <t xml:space="preserve">Fondo pro capite 2020</t>
  </si>
  <si>
    <t xml:space="preserve">Fondo 2021</t>
  </si>
  <si>
    <t xml:space="preserve">Fondo pro capite 2021</t>
  </si>
  <si>
    <t xml:space="preserve">Fondo 2022</t>
  </si>
  <si>
    <t xml:space="preserve">Fondo pro capite 2022</t>
  </si>
  <si>
    <t xml:space="preserve">Fondo totale annualità</t>
  </si>
  <si>
    <t xml:space="preserve">Fondo totale annualità pro capite</t>
  </si>
  <si>
    <t xml:space="preserve">Parodi Ligure</t>
  </si>
  <si>
    <t xml:space="preserve">D - Intermedio</t>
  </si>
  <si>
    <t xml:space="preserve">Piemonte</t>
  </si>
  <si>
    <t xml:space="preserve">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_-* #,##0\ _€_-;\-* #,##0\ _€_-;_-* \-??\ _€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ER/Formez%20PA/DB/Snai_DB_08.11.2017%20(7981)%20pop2017%20-%20FUNZIONANT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uova AI"/>
      <sheetName val="PROVA"/>
      <sheetName val="Menu"/>
      <sheetName val="Index"/>
      <sheetName val="Scheda SI"/>
      <sheetName val="Scheda COMUNI"/>
      <sheetName val="Scheda FS"/>
      <sheetName val="Scheda FA"/>
      <sheetName val="Elenco Completo"/>
      <sheetName val="FA"/>
      <sheetName val="ID Associative"/>
      <sheetName val="Area Sisma"/>
      <sheetName val="Aree Progetto"/>
      <sheetName val="Codice AI"/>
      <sheetName val="Riepilogo"/>
      <sheetName val="soloAI"/>
      <sheetName val="Elenco AI"/>
      <sheetName val="F &amp; S"/>
      <sheetName val="Snai_DB_08.11"/>
      <sheetName val="Nuova_AI2"/>
      <sheetName val="Scheda_SI2"/>
      <sheetName val="Scheda_COMUNI2"/>
      <sheetName val="Scheda_FS2"/>
      <sheetName val="Scheda_FA2"/>
      <sheetName val="Elenco_Completo2"/>
      <sheetName val="ID_Associative2"/>
      <sheetName val="Area_Sisma2"/>
      <sheetName val="Aree_Progetto2"/>
      <sheetName val="Codice_AI2"/>
      <sheetName val="Elenco_AI2"/>
      <sheetName val="F_&amp;_S2"/>
      <sheetName val="Snai_DB_08_112"/>
      <sheetName val="Nuova_AI"/>
      <sheetName val="Scheda_SI"/>
      <sheetName val="Scheda_COMUNI"/>
      <sheetName val="Scheda_FS"/>
      <sheetName val="Scheda_FA"/>
      <sheetName val="Elenco_Completo"/>
      <sheetName val="ID_Associative"/>
      <sheetName val="Area_Sisma"/>
      <sheetName val="Aree_Progetto"/>
      <sheetName val="Codice_AI"/>
      <sheetName val="Elenco_AI"/>
      <sheetName val="F_&amp;_S"/>
      <sheetName val="Snai_DB_08_11"/>
      <sheetName val="Nuova_AI1"/>
      <sheetName val="Scheda_SI1"/>
      <sheetName val="Scheda_COMUNI1"/>
      <sheetName val="Scheda_FS1"/>
      <sheetName val="Scheda_FA1"/>
      <sheetName val="Elenco_Completo1"/>
      <sheetName val="ID_Associative1"/>
      <sheetName val="Area_Sisma1"/>
      <sheetName val="Aree_Progetto1"/>
      <sheetName val="Codice_AI1"/>
      <sheetName val="Elenco_AI1"/>
      <sheetName val="F_&amp;_S1"/>
      <sheetName val="Snai_DB_08_111"/>
      <sheetName val="Nuova_AI3"/>
      <sheetName val="Scheda_SI3"/>
      <sheetName val="Scheda_COMUNI3"/>
      <sheetName val="Scheda_FS3"/>
      <sheetName val="Scheda_FA3"/>
      <sheetName val="Elenco_Completo3"/>
      <sheetName val="ID_Associative3"/>
      <sheetName val="Area_Sisma3"/>
      <sheetName val="Aree_Progetto3"/>
      <sheetName val="Codice_AI3"/>
      <sheetName val="Elenco_AI3"/>
      <sheetName val="F_&amp;_S3"/>
      <sheetName val="Snai_DB_08_1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49.29"/>
    <col collapsed="false" customWidth="true" hidden="false" outlineLevel="0" max="2" min="2" style="1" width="14.86"/>
    <col collapsed="false" customWidth="true" hidden="false" outlineLevel="0" max="3" min="3" style="1" width="16.71"/>
    <col collapsed="false" customWidth="true" hidden="false" outlineLevel="0" max="4" min="4" style="1" width="12.42"/>
    <col collapsed="false" customWidth="true" hidden="false" outlineLevel="0" max="5" min="5" style="1" width="11"/>
    <col collapsed="false" customWidth="false" hidden="false" outlineLevel="0" max="6" min="6" style="2" width="8.71"/>
    <col collapsed="false" customWidth="true" hidden="false" outlineLevel="0" max="7" min="7" style="1" width="15.14"/>
    <col collapsed="false" customWidth="true" hidden="false" outlineLevel="0" max="8" min="8" style="1" width="6.71"/>
    <col collapsed="false" customWidth="true" hidden="false" outlineLevel="0" max="9" min="9" style="1" width="15.14"/>
    <col collapsed="false" customWidth="true" hidden="false" outlineLevel="0" max="10" min="10" style="1" width="6.85"/>
    <col collapsed="false" customWidth="true" hidden="false" outlineLevel="0" max="11" min="11" style="1" width="15.14"/>
    <col collapsed="false" customWidth="true" hidden="false" outlineLevel="0" max="12" min="12" style="1" width="11.43"/>
    <col collapsed="false" customWidth="true" hidden="false" outlineLevel="0" max="13" min="13" style="1" width="19.14"/>
    <col collapsed="false" customWidth="false" hidden="false" outlineLevel="0" max="16384" min="14" style="1" width="8.71"/>
  </cols>
  <sheetData>
    <row r="1" s="4" customFormat="true" ht="4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5" t="s">
        <v>13</v>
      </c>
      <c r="B2" s="5" t="s">
        <v>14</v>
      </c>
      <c r="C2" s="5" t="s">
        <v>15</v>
      </c>
      <c r="D2" s="6" t="s">
        <v>16</v>
      </c>
      <c r="E2" s="7" t="n">
        <v>650</v>
      </c>
      <c r="F2" s="8" t="n">
        <v>20220.84</v>
      </c>
      <c r="G2" s="9" t="n">
        <v>31.1089846153846</v>
      </c>
      <c r="H2" s="8" t="n">
        <v>13480.56</v>
      </c>
      <c r="I2" s="9" t="n">
        <v>20.7393230769231</v>
      </c>
      <c r="J2" s="8" t="n">
        <v>13480.56</v>
      </c>
      <c r="K2" s="9" t="n">
        <v>20.7393230769231</v>
      </c>
      <c r="L2" s="8" t="n">
        <f aca="false">F2+H2+J2</f>
        <v>47181.96</v>
      </c>
      <c r="M2" s="10" t="n">
        <f aca="false">L2/E2</f>
        <v>72.5876307692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0:53:08Z</dcterms:created>
  <dc:creator>Silvia Lombardi</dc:creator>
  <dc:description/>
  <dc:language>en-US</dc:language>
  <cp:lastModifiedBy>Oreste Trombaccia</cp:lastModifiedBy>
  <cp:lastPrinted>2021-05-20T07:51:07Z</cp:lastPrinted>
  <dcterms:modified xsi:type="dcterms:W3CDTF">2021-05-20T08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